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DO FERNANDES" sheetId="1" state="visible" r:id="rId2"/>
  </sheets>
  <definedNames>
    <definedName function="false" hidden="false" localSheetId="0" name="_xlnm.Print_Area" vbProcedure="false">'RICARDO FERNAND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ole de folha de ponto</t>
  </si>
  <si>
    <t xml:space="preserve">NOME</t>
  </si>
  <si>
    <t xml:space="preserve">Ricardo Fernandes A. Silva</t>
  </si>
  <si>
    <t xml:space="preserve">Departamento</t>
  </si>
  <si>
    <t xml:space="preserve">Produção</t>
  </si>
  <si>
    <t xml:space="preserve">FUNÇÃO</t>
  </si>
  <si>
    <t xml:space="preserve">Auxiliar de produção</t>
  </si>
  <si>
    <t xml:space="preserve">Data Atual:</t>
  </si>
  <si>
    <t xml:space="preserve">DIA   SEMANA</t>
  </si>
  <si>
    <t xml:space="preserve">JORNADA DIÁRIA</t>
  </si>
  <si>
    <t xml:space="preserve">ENTRADA</t>
  </si>
  <si>
    <t xml:space="preserve">SAÍDA ALMOÇO</t>
  </si>
  <si>
    <t xml:space="preserve">RETORNO ALMOÇO</t>
  </si>
  <si>
    <t xml:space="preserve">HORÁRIO DE ALMOÇO</t>
  </si>
  <si>
    <t xml:space="preserve">SAÍDA</t>
  </si>
  <si>
    <t xml:space="preserve">ADICIONAL NOTURNO</t>
  </si>
  <si>
    <t xml:space="preserve">HORAS TRABALHADAS</t>
  </si>
  <si>
    <t xml:space="preserve">HORAS EXTRAS</t>
  </si>
  <si>
    <t xml:space="preserve">HORAS NEGATIVAS</t>
  </si>
  <si>
    <t xml:space="preserve">Saldo do mê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[$-409]m/d/yyyy\ h:mm"/>
    <numFmt numFmtId="167" formatCode=";;;"/>
    <numFmt numFmtId="168" formatCode="dd/mm/yy;@"/>
    <numFmt numFmtId="169" formatCode="[$-416]dddd\ "/>
    <numFmt numFmtId="170" formatCode="h:mm;@"/>
    <numFmt numFmtId="171" formatCode="[$-F400]h:mm:ss\ AM/PM"/>
    <numFmt numFmtId="172" formatCode="[h]:mm;@"/>
    <numFmt numFmtId="173" formatCode="0.00"/>
    <numFmt numFmtId="174" formatCode="[h]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Título_Cópia de CÁLCULO DE HORAS TRABALHADAS E EXTRAS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3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9.14"/>
    <col collapsed="false" customWidth="true" hidden="true" outlineLevel="0" max="8" min="8" style="1" width="9.28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5"/>
      <c r="F4" s="5"/>
      <c r="G4" s="5"/>
      <c r="H4" s="5"/>
      <c r="I4" s="5"/>
      <c r="J4" s="6" t="s">
        <v>3</v>
      </c>
      <c r="K4" s="6"/>
      <c r="L4" s="5" t="s">
        <v>4</v>
      </c>
      <c r="M4" s="5"/>
    </row>
    <row r="5" customFormat="false" ht="15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/>
      <c r="K5" s="9"/>
      <c r="L5" s="5"/>
      <c r="M5" s="5"/>
    </row>
    <row r="6" s="14" customFormat="true" ht="18.75" hidden="false" customHeight="true" outlineLevel="0" collapsed="false">
      <c r="A6" s="10"/>
      <c r="B6" s="11"/>
      <c r="C6" s="11"/>
      <c r="D6" s="11"/>
      <c r="E6" s="12"/>
      <c r="F6" s="12"/>
      <c r="G6" s="13"/>
      <c r="H6" s="12"/>
      <c r="I6" s="12"/>
      <c r="J6" s="12"/>
      <c r="K6" s="12"/>
      <c r="L6" s="12"/>
      <c r="M6" s="12"/>
    </row>
    <row r="7" s="19" customFormat="true" ht="39.7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/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</row>
    <row r="8" s="29" customFormat="true" ht="12.75" hidden="false" customHeight="false" outlineLevel="0" collapsed="false">
      <c r="A8" s="20" t="n">
        <v>38352</v>
      </c>
      <c r="B8" s="21" t="str">
        <f aca="false">TEXT(A8,"[$-416]dddd")</f>
        <v>quinta-feira</v>
      </c>
      <c r="C8" s="22" t="n">
        <v>0.333333333333333</v>
      </c>
      <c r="D8" s="22" t="n">
        <v>0.333333333333333</v>
      </c>
      <c r="E8" s="22" t="n">
        <v>0.5</v>
      </c>
      <c r="F8" s="22" t="n">
        <v>0.541666666666667</v>
      </c>
      <c r="G8" s="23" t="n">
        <f aca="false">F8-E8</f>
        <v>0.0416666666666667</v>
      </c>
      <c r="H8" s="24" t="n">
        <v>0.916666666666667</v>
      </c>
      <c r="I8" s="25" t="n">
        <v>0.59375</v>
      </c>
      <c r="J8" s="26" t="n">
        <f aca="false">IF(I8&gt;H8,I8-H8,IF(I8&lt;0.25,((I8-0.00001)+0.00001)+(0.0833217592592592+0.00001),0))</f>
        <v>0</v>
      </c>
      <c r="K8" s="27" t="n">
        <f aca="false">IF(D8="","",IF(I8&lt;D8,J8+C8,(I8-F8)+(E8-D8)))</f>
        <v>0.21875</v>
      </c>
      <c r="L8" s="26" t="n">
        <f aca="false">IF(K8=C8,"",IF(K8="","",K8-C8))</f>
        <v>-0.114583333333333</v>
      </c>
      <c r="M8" s="26" t="n">
        <f aca="false">IF(K8&gt;=C8,"",C8-K8)</f>
        <v>0.114583333333333</v>
      </c>
      <c r="N8" s="28"/>
    </row>
    <row r="9" s="29" customFormat="true" ht="12.75" hidden="false" customHeight="false" outlineLevel="0" collapsed="false">
      <c r="A9" s="20" t="n">
        <v>38353</v>
      </c>
      <c r="B9" s="30" t="str">
        <f aca="false">TEXT(A9,"[$-416]dddd")</f>
        <v>sexta-feira</v>
      </c>
      <c r="C9" s="31" t="n">
        <v>0.333333333333333</v>
      </c>
      <c r="D9" s="31" t="n">
        <v>0.333333333333333</v>
      </c>
      <c r="E9" s="31" t="n">
        <v>0.5</v>
      </c>
      <c r="F9" s="31" t="n">
        <v>0.541666666666667</v>
      </c>
      <c r="G9" s="32" t="n">
        <f aca="false">F9-E9</f>
        <v>0.0416666666666667</v>
      </c>
      <c r="H9" s="33" t="n">
        <v>0.916666666666667</v>
      </c>
      <c r="I9" s="34" t="n">
        <v>0.166666666666667</v>
      </c>
      <c r="J9" s="26" t="n">
        <f aca="false">IF(I9&gt;H9,I9-H9,IF(I9&lt;0.25,((I9-0.00001)+0.00001)+(0.0833217592592592+0.00001),0))</f>
        <v>0.249998425925926</v>
      </c>
      <c r="K9" s="27" t="n">
        <f aca="false">IF(D9="","",IF(I9&lt;D9,J9+I9,(I9-F9)+(E9-D9)))</f>
        <v>0.416665092592593</v>
      </c>
      <c r="L9" s="26" t="n">
        <f aca="false">IF(K9=C9,"",IF(K9="","",K9-C9))</f>
        <v>0.0833317592592593</v>
      </c>
      <c r="M9" s="26" t="str">
        <f aca="false">IF(K9&gt;=C9,"",C9-K9)</f>
        <v/>
      </c>
    </row>
    <row r="10" s="29" customFormat="true" ht="12.75" hidden="false" customHeight="false" outlineLevel="0" collapsed="false">
      <c r="A10" s="20" t="n">
        <v>38354</v>
      </c>
      <c r="B10" s="30" t="str">
        <f aca="false">TEXT(A10,"[$-416]dddd")</f>
        <v>sábado</v>
      </c>
      <c r="C10" s="31" t="n">
        <v>0.333333333333333</v>
      </c>
      <c r="D10" s="31" t="n">
        <v>0.333333333333333</v>
      </c>
      <c r="E10" s="31" t="n">
        <v>0.5</v>
      </c>
      <c r="F10" s="31" t="n">
        <v>0.541666666666667</v>
      </c>
      <c r="G10" s="32" t="n">
        <f aca="false">F10-E10</f>
        <v>0.0416666666666667</v>
      </c>
      <c r="H10" s="33" t="n">
        <v>0.916666666666667</v>
      </c>
      <c r="I10" s="34" t="n">
        <v>0.708333333333333</v>
      </c>
      <c r="J10" s="26" t="n">
        <f aca="false">IF(I10&gt;H10,I10-H10,IF(I10&lt;0.25,((I10-0.00001)+0.00001)+(0.0833217592592592+0.00001),0))</f>
        <v>0</v>
      </c>
      <c r="K10" s="27" t="n">
        <f aca="false">IF(D10="","",IF(I10&lt;D10,J10+I10,(I10-F10)+(E10-D10)))</f>
        <v>0.333333333333333</v>
      </c>
      <c r="L10" s="26" t="str">
        <f aca="false">IF(K10=C10,"",IF(K10="","",K10-C10))</f>
        <v/>
      </c>
      <c r="M10" s="26" t="str">
        <f aca="false">IF(K10&gt;=C10,"",C10-K10)</f>
        <v/>
      </c>
    </row>
    <row r="11" s="29" customFormat="true" ht="12.75" hidden="false" customHeight="false" outlineLevel="0" collapsed="false">
      <c r="A11" s="20" t="n">
        <v>38355</v>
      </c>
      <c r="B11" s="30" t="str">
        <f aca="false">TEXT(A11,"[$-416]dddd")</f>
        <v>domingo</v>
      </c>
      <c r="C11" s="31" t="n">
        <v>0.333333333333333</v>
      </c>
      <c r="D11" s="31"/>
      <c r="E11" s="31" t="n">
        <v>0.5</v>
      </c>
      <c r="F11" s="31" t="n">
        <v>0.541666666666667</v>
      </c>
      <c r="G11" s="32" t="n">
        <f aca="false">F11-E11</f>
        <v>0.0416666666666667</v>
      </c>
      <c r="H11" s="33" t="n">
        <v>0.916666666666667</v>
      </c>
      <c r="I11" s="34" t="n">
        <v>0.708333333333333</v>
      </c>
      <c r="J11" s="26" t="n">
        <f aca="false">IF(I11&gt;H11,I11-H11,IF(I11&lt;0.25,((I11-0.00001)+0.00001)+(0.0833217592592592+0.00001),0))</f>
        <v>0</v>
      </c>
      <c r="K11" s="27" t="str">
        <f aca="false">IF(D11="","",IF(I11&lt;D11,J11+I11,(I11-F11)+(E11-D11)))</f>
        <v/>
      </c>
      <c r="L11" s="26" t="str">
        <f aca="false">IF(K11=C11,"",IF(K11="","",K11-C11))</f>
        <v/>
      </c>
      <c r="M11" s="26" t="str">
        <f aca="false">IF(K11&gt;=C11,"",C11-K11)</f>
        <v/>
      </c>
    </row>
    <row r="12" s="29" customFormat="true" ht="12.75" hidden="false" customHeight="false" outlineLevel="0" collapsed="false">
      <c r="A12" s="20" t="n">
        <v>38356</v>
      </c>
      <c r="B12" s="30" t="str">
        <f aca="false">TEXT(A12,"[$-416]dddd")</f>
        <v>segunda-feira</v>
      </c>
      <c r="C12" s="31" t="n">
        <v>0.333333333333333</v>
      </c>
      <c r="D12" s="31"/>
      <c r="E12" s="31" t="n">
        <v>0.5</v>
      </c>
      <c r="F12" s="31" t="n">
        <v>0.541666666666667</v>
      </c>
      <c r="G12" s="32" t="n">
        <f aca="false">F12-E12</f>
        <v>0.0416666666666667</v>
      </c>
      <c r="H12" s="33" t="n">
        <v>0.916666666666667</v>
      </c>
      <c r="I12" s="34" t="n">
        <v>0.708333333333333</v>
      </c>
      <c r="J12" s="26" t="n">
        <f aca="false">IF(I12&gt;H12,I12-H12,IF(I12&lt;0.25,((I12-0.00001)+0.00001)+(0.0833217592592592+0.00001),0))</f>
        <v>0</v>
      </c>
      <c r="K12" s="27" t="str">
        <f aca="false">IF(D12="","",IF(I12&lt;D12,J12+I12,(I12-F12)+(E12-D12)))</f>
        <v/>
      </c>
      <c r="L12" s="26" t="str">
        <f aca="false">IF(K12=C12,"",IF(K12="","",K12-C12))</f>
        <v/>
      </c>
      <c r="M12" s="26" t="str">
        <f aca="false">IF(K12&gt;=C12,"",C12-K12)</f>
        <v/>
      </c>
    </row>
    <row r="13" s="29" customFormat="true" ht="12.75" hidden="false" customHeight="false" outlineLevel="0" collapsed="false">
      <c r="A13" s="20" t="n">
        <v>38357</v>
      </c>
      <c r="B13" s="30" t="str">
        <f aca="false">TEXT(A13,"[$-416]dddd")</f>
        <v>terça-feira</v>
      </c>
      <c r="C13" s="31" t="n">
        <v>0.333333333333333</v>
      </c>
      <c r="D13" s="31" t="n">
        <v>0.333333333333333</v>
      </c>
      <c r="E13" s="31" t="n">
        <v>0.5</v>
      </c>
      <c r="F13" s="31" t="n">
        <v>0.541666666666667</v>
      </c>
      <c r="G13" s="32" t="n">
        <f aca="false">F13-E13</f>
        <v>0.0416666666666667</v>
      </c>
      <c r="H13" s="33" t="n">
        <v>0.916666666666667</v>
      </c>
      <c r="I13" s="34" t="n">
        <v>0.708333333333333</v>
      </c>
      <c r="J13" s="26" t="n">
        <f aca="false">IF(I13&gt;H13,I13-H13,IF(I13&lt;0.25,((I13-0.00001)+0.00001)+(0.0833217592592592+0.00001),0))</f>
        <v>0</v>
      </c>
      <c r="K13" s="27" t="n">
        <f aca="false">IF(D13="","",IF(I13&lt;D13,J13+I13,(I13-F13)+(E13-D13)))</f>
        <v>0.333333333333333</v>
      </c>
      <c r="L13" s="26" t="str">
        <f aca="false">IF(K13=C13,"",IF(K13="","",K13-C13))</f>
        <v/>
      </c>
      <c r="M13" s="26" t="str">
        <f aca="false">IF(K13&gt;=C13,"",C13-K13)</f>
        <v/>
      </c>
    </row>
    <row r="14" s="29" customFormat="true" ht="12.75" hidden="false" customHeight="false" outlineLevel="0" collapsed="false">
      <c r="A14" s="20" t="n">
        <v>38358</v>
      </c>
      <c r="B14" s="30" t="str">
        <f aca="false">TEXT(A14,"[$-416]dddd")</f>
        <v>quarta-feira</v>
      </c>
      <c r="C14" s="31" t="n">
        <v>0.333333333333333</v>
      </c>
      <c r="D14" s="31" t="n">
        <v>0.333333333333333</v>
      </c>
      <c r="E14" s="31" t="n">
        <v>0.5</v>
      </c>
      <c r="F14" s="31" t="n">
        <v>0.541666666666667</v>
      </c>
      <c r="G14" s="32" t="n">
        <f aca="false">F14-E14</f>
        <v>0.0416666666666667</v>
      </c>
      <c r="H14" s="33" t="n">
        <v>0.916666666666667</v>
      </c>
      <c r="I14" s="34" t="n">
        <v>0.75</v>
      </c>
      <c r="J14" s="26" t="n">
        <f aca="false">IF(I14&gt;H14,I14-H14,IF(I14&lt;0.25,((I14-0.00001)+0.00001)+(0.0833217592592592+0.00001),0))</f>
        <v>0</v>
      </c>
      <c r="K14" s="27" t="n">
        <f aca="false">IF(D14="","",IF(I14&lt;D14,J14+I14,(I14-F14)+(E14-D14)))</f>
        <v>0.375</v>
      </c>
      <c r="L14" s="26" t="n">
        <f aca="false">IF(K14=C14,"",IF(K14="","",K14-C14))</f>
        <v>0.0416666666666667</v>
      </c>
      <c r="M14" s="26" t="str">
        <f aca="false">IF(K14&gt;=C14,"",C14-K14)</f>
        <v/>
      </c>
    </row>
    <row r="15" s="29" customFormat="true" ht="12.75" hidden="false" customHeight="false" outlineLevel="0" collapsed="false">
      <c r="A15" s="20" t="n">
        <v>38359</v>
      </c>
      <c r="B15" s="30" t="str">
        <f aca="false">TEXT(A15,"[$-416]dddd")</f>
        <v>quinta-feira</v>
      </c>
      <c r="C15" s="31" t="n">
        <v>0.333333333333333</v>
      </c>
      <c r="D15" s="31" t="n">
        <v>0.333333333333333</v>
      </c>
      <c r="E15" s="31" t="n">
        <v>0.5</v>
      </c>
      <c r="F15" s="31" t="n">
        <v>0.541666666666667</v>
      </c>
      <c r="G15" s="32" t="n">
        <f aca="false">F15-E15</f>
        <v>0.0416666666666667</v>
      </c>
      <c r="H15" s="33" t="n">
        <v>0.916666666666667</v>
      </c>
      <c r="I15" s="34" t="n">
        <v>0.708333333333333</v>
      </c>
      <c r="J15" s="26" t="n">
        <f aca="false">IF(I15&gt;H15,I15-H15,IF(I15&lt;0.25,((I15-0.00001)+0.00001)+(0.0833217592592592+0.00001),0))</f>
        <v>0</v>
      </c>
      <c r="K15" s="27" t="n">
        <f aca="false">IF(D15="","",IF(I15&lt;D15,J15+I15,(I15-F15)+(E15-D15)))</f>
        <v>0.333333333333333</v>
      </c>
      <c r="L15" s="26" t="str">
        <f aca="false">IF(K15=C15,"",IF(K15="","",K15-C15))</f>
        <v/>
      </c>
      <c r="M15" s="26" t="str">
        <f aca="false">IF(K15&gt;=C15,"",C15-K15)</f>
        <v/>
      </c>
    </row>
    <row r="16" s="29" customFormat="true" ht="12.75" hidden="false" customHeight="false" outlineLevel="0" collapsed="false">
      <c r="A16" s="20" t="n">
        <v>38360</v>
      </c>
      <c r="B16" s="30" t="str">
        <f aca="false">TEXT(A16,"[$-416]dddd")</f>
        <v>sexta-feira</v>
      </c>
      <c r="C16" s="31" t="n">
        <v>0.333333333333333</v>
      </c>
      <c r="D16" s="31" t="n">
        <v>0.333333333333333</v>
      </c>
      <c r="E16" s="31" t="n">
        <v>0.5</v>
      </c>
      <c r="F16" s="31" t="n">
        <v>0.541666666666667</v>
      </c>
      <c r="G16" s="32" t="n">
        <f aca="false">F16-E16</f>
        <v>0.0416666666666667</v>
      </c>
      <c r="H16" s="33" t="n">
        <v>0.916666666666667</v>
      </c>
      <c r="I16" s="34" t="n">
        <v>0.708333333333333</v>
      </c>
      <c r="J16" s="26" t="n">
        <f aca="false">IF(I16&gt;H16,I16-H16,IF(I16&lt;0.25,((I16-0.00001)+0.00001)+(0.0833217592592592+0.00001),0))</f>
        <v>0</v>
      </c>
      <c r="K16" s="27" t="n">
        <f aca="false">IF(D16="","",IF(I16&lt;D16,J16+I16,(I16-F16)+(E16-D16)))</f>
        <v>0.333333333333333</v>
      </c>
      <c r="L16" s="26" t="str">
        <f aca="false">IF(K16=C16,"",IF(K16="","",K16-C16))</f>
        <v/>
      </c>
      <c r="M16" s="26" t="str">
        <f aca="false">IF(K16&gt;=C16,"",C16-K16)</f>
        <v/>
      </c>
    </row>
    <row r="17" s="29" customFormat="true" ht="12.75" hidden="false" customHeight="false" outlineLevel="0" collapsed="false">
      <c r="A17" s="20" t="n">
        <v>38361</v>
      </c>
      <c r="B17" s="30" t="str">
        <f aca="false">TEXT(A17,"[$-416]dddd")</f>
        <v>sábado</v>
      </c>
      <c r="C17" s="31" t="n">
        <v>0.333333333333333</v>
      </c>
      <c r="D17" s="31" t="n">
        <v>0.333333333333333</v>
      </c>
      <c r="E17" s="31" t="n">
        <v>0.5</v>
      </c>
      <c r="F17" s="31" t="n">
        <v>0.541666666666667</v>
      </c>
      <c r="G17" s="32" t="n">
        <f aca="false">F17-E17</f>
        <v>0.0416666666666667</v>
      </c>
      <c r="H17" s="33" t="n">
        <v>0.916666666666667</v>
      </c>
      <c r="I17" s="34" t="n">
        <v>0.770833333333333</v>
      </c>
      <c r="J17" s="26" t="n">
        <f aca="false">IF(I17&gt;H17,I17-H17,IF(I17&lt;0.25,((I17-0.00001)+0.00001)+(0.0833217592592592+0.00001),0))</f>
        <v>0</v>
      </c>
      <c r="K17" s="27" t="n">
        <f aca="false">IF(D17="","",IF(I17&lt;D17,J17+I17,(I17-F17)+(E17-D17)))</f>
        <v>0.395833333333333</v>
      </c>
      <c r="L17" s="26" t="n">
        <f aca="false">IF(K17=C17,"",IF(K17="","",K17-C17))</f>
        <v>0.0625</v>
      </c>
      <c r="M17" s="26" t="str">
        <f aca="false">IF(K17&gt;=C17,"",C17-K17)</f>
        <v/>
      </c>
    </row>
    <row r="18" s="29" customFormat="true" ht="12.75" hidden="false" customHeight="false" outlineLevel="0" collapsed="false">
      <c r="A18" s="20" t="n">
        <v>38362</v>
      </c>
      <c r="B18" s="30" t="str">
        <f aca="false">TEXT(A18,"[$-416]dddd")</f>
        <v>domingo</v>
      </c>
      <c r="C18" s="31" t="n">
        <v>0.333333333333333</v>
      </c>
      <c r="D18" s="31"/>
      <c r="E18" s="31" t="n">
        <v>0.5</v>
      </c>
      <c r="F18" s="31" t="n">
        <v>0.541666666666667</v>
      </c>
      <c r="G18" s="32" t="n">
        <f aca="false">F18-E18</f>
        <v>0.0416666666666667</v>
      </c>
      <c r="H18" s="33" t="n">
        <v>0.916666666666667</v>
      </c>
      <c r="I18" s="34" t="n">
        <v>0.708333333333333</v>
      </c>
      <c r="J18" s="26" t="n">
        <f aca="false">IF(I18&gt;H18,I18-H18,IF(I18&lt;0.25,((I18-0.00001)+0.00001)+(0.0833217592592592+0.00001),0))</f>
        <v>0</v>
      </c>
      <c r="K18" s="27" t="str">
        <f aca="false">IF(D18="","",IF(I18&lt;D18,J18+I18,(I18-F18)+(E18-D18)))</f>
        <v/>
      </c>
      <c r="L18" s="26" t="str">
        <f aca="false">IF(K18=C18,"",IF(K18="","",K18-C18))</f>
        <v/>
      </c>
      <c r="M18" s="26" t="str">
        <f aca="false">IF(K18&gt;=C18,"",C18-K18)</f>
        <v/>
      </c>
    </row>
    <row r="19" s="29" customFormat="true" ht="12.75" hidden="false" customHeight="false" outlineLevel="0" collapsed="false">
      <c r="A19" s="20" t="n">
        <v>38363</v>
      </c>
      <c r="B19" s="30" t="str">
        <f aca="false">TEXT(A19,"[$-416]dddd")</f>
        <v>segunda-feira</v>
      </c>
      <c r="C19" s="31" t="n">
        <v>0.333333333333333</v>
      </c>
      <c r="D19" s="31"/>
      <c r="E19" s="31" t="n">
        <v>0.5</v>
      </c>
      <c r="F19" s="31" t="n">
        <v>0.541666666666667</v>
      </c>
      <c r="G19" s="32" t="n">
        <f aca="false">F19-E19</f>
        <v>0.0416666666666667</v>
      </c>
      <c r="H19" s="33" t="n">
        <v>0.916666666666667</v>
      </c>
      <c r="I19" s="34" t="n">
        <v>0.708333333333333</v>
      </c>
      <c r="J19" s="26" t="n">
        <f aca="false">IF(I19&gt;H19,I19-H19,IF(I19&lt;0.25,((I19-0.00001)+0.00001)+(0.0833217592592592+0.00001),0))</f>
        <v>0</v>
      </c>
      <c r="K19" s="27" t="str">
        <f aca="false">IF(D19="","",IF(I19&lt;D19,J19+I19,(I19-F19)+(E19-D19)))</f>
        <v/>
      </c>
      <c r="L19" s="26" t="str">
        <f aca="false">IF(K19=C19,"",IF(K19="","",K19-C19))</f>
        <v/>
      </c>
      <c r="M19" s="26" t="str">
        <f aca="false">IF(K19&gt;=C19,"",C19-K19)</f>
        <v/>
      </c>
    </row>
    <row r="20" s="29" customFormat="true" ht="12.75" hidden="false" customHeight="false" outlineLevel="0" collapsed="false">
      <c r="A20" s="20" t="n">
        <v>38364</v>
      </c>
      <c r="B20" s="30" t="str">
        <f aca="false">TEXT(A20,"[$-416]dddd")</f>
        <v>terça-feira</v>
      </c>
      <c r="C20" s="31" t="n">
        <v>0.333333333333333</v>
      </c>
      <c r="D20" s="31" t="n">
        <v>0.333333333333333</v>
      </c>
      <c r="E20" s="31" t="n">
        <v>0.5</v>
      </c>
      <c r="F20" s="31" t="n">
        <v>0.541666666666667</v>
      </c>
      <c r="G20" s="32" t="n">
        <f aca="false">F20-E20</f>
        <v>0.0416666666666667</v>
      </c>
      <c r="H20" s="33" t="n">
        <v>0.916666666666667</v>
      </c>
      <c r="I20" s="34" t="n">
        <v>0.708333333333333</v>
      </c>
      <c r="J20" s="26" t="n">
        <f aca="false">IF(I20&gt;H20,I20-H20,IF(I20&lt;0.25,((I20-0.00001)+0.00001)+(0.0833217592592592+0.00001),0))</f>
        <v>0</v>
      </c>
      <c r="K20" s="27" t="n">
        <f aca="false">IF(D20="","",IF(I20&lt;D20,J20+I20,(I20-F20)+(E20-D20)))</f>
        <v>0.333333333333333</v>
      </c>
      <c r="L20" s="26" t="str">
        <f aca="false">IF(K20=C20,"",IF(K20="","",K20-C20))</f>
        <v/>
      </c>
      <c r="M20" s="26" t="str">
        <f aca="false">IF(K20&gt;=C20,"",C20-K20)</f>
        <v/>
      </c>
    </row>
    <row r="21" s="29" customFormat="true" ht="12.75" hidden="false" customHeight="false" outlineLevel="0" collapsed="false">
      <c r="A21" s="20" t="n">
        <v>38365</v>
      </c>
      <c r="B21" s="30" t="str">
        <f aca="false">TEXT(A21,"[$-416]dddd")</f>
        <v>quarta-feira</v>
      </c>
      <c r="C21" s="31" t="n">
        <v>0.333333333333333</v>
      </c>
      <c r="D21" s="31" t="n">
        <v>0.333333333333333</v>
      </c>
      <c r="E21" s="31" t="n">
        <v>0.5</v>
      </c>
      <c r="F21" s="31" t="n">
        <v>0.541666666666667</v>
      </c>
      <c r="G21" s="32" t="n">
        <f aca="false">F21-E21</f>
        <v>0.0416666666666667</v>
      </c>
      <c r="H21" s="33" t="n">
        <v>0.916666666666667</v>
      </c>
      <c r="I21" s="34" t="n">
        <v>0.798611111111111</v>
      </c>
      <c r="J21" s="26" t="n">
        <f aca="false">IF(I21&gt;H21,I21-H21,IF(I21&lt;0.25,((I21-0.00001)+0.00001)+(0.0833217592592592+0.00001),0))</f>
        <v>0</v>
      </c>
      <c r="K21" s="27" t="n">
        <f aca="false">IF(D21="","",IF(I21&lt;D21,J21+I21,(I21-F21)+(E21-D21)))</f>
        <v>0.423611111111111</v>
      </c>
      <c r="L21" s="26" t="n">
        <f aca="false">IF(K21=C21,"",IF(K21="","",K21-C21))</f>
        <v>0.0902777777777778</v>
      </c>
      <c r="M21" s="26" t="str">
        <f aca="false">IF(K21&gt;=C21,"",C21-K21)</f>
        <v/>
      </c>
    </row>
    <row r="22" s="29" customFormat="true" ht="12.75" hidden="false" customHeight="false" outlineLevel="0" collapsed="false">
      <c r="A22" s="20" t="n">
        <v>38366</v>
      </c>
      <c r="B22" s="30" t="str">
        <f aca="false">TEXT(A22,"[$-416]dddd")</f>
        <v>quinta-feira</v>
      </c>
      <c r="C22" s="31" t="n">
        <v>0.333333333333333</v>
      </c>
      <c r="D22" s="31" t="n">
        <v>0.333333333333333</v>
      </c>
      <c r="E22" s="31" t="n">
        <v>0.5</v>
      </c>
      <c r="F22" s="31" t="n">
        <v>0.541666666666667</v>
      </c>
      <c r="G22" s="32" t="n">
        <f aca="false">F22-E22</f>
        <v>0.0416666666666667</v>
      </c>
      <c r="H22" s="33" t="n">
        <v>0.916666666666667</v>
      </c>
      <c r="I22" s="34" t="n">
        <v>0.708333333333333</v>
      </c>
      <c r="J22" s="26" t="n">
        <f aca="false">IF(I22&gt;H22,I22-H22,IF(I22&lt;0.25,((I22-0.00001)+0.00001)+(0.0833217592592592+0.00001),0))</f>
        <v>0</v>
      </c>
      <c r="K22" s="27" t="n">
        <f aca="false">IF(D22="","",IF(I22&lt;D22,J22+I22,(I22-F22)+(E22-D22)))</f>
        <v>0.333333333333333</v>
      </c>
      <c r="L22" s="26" t="str">
        <f aca="false">IF(K22=C22,"",IF(K22="","",K22-C22))</f>
        <v/>
      </c>
      <c r="M22" s="26" t="str">
        <f aca="false">IF(K22&gt;=C22,"",C22-K22)</f>
        <v/>
      </c>
    </row>
    <row r="23" s="29" customFormat="true" ht="12.75" hidden="false" customHeight="false" outlineLevel="0" collapsed="false">
      <c r="A23" s="20" t="n">
        <v>38367</v>
      </c>
      <c r="B23" s="30" t="str">
        <f aca="false">TEXT(A23,"[$-416]dddd")</f>
        <v>sexta-feira</v>
      </c>
      <c r="C23" s="31" t="n">
        <v>0.333333333333333</v>
      </c>
      <c r="D23" s="31" t="n">
        <v>0.333333333333333</v>
      </c>
      <c r="E23" s="31" t="n">
        <v>0.5</v>
      </c>
      <c r="F23" s="31" t="n">
        <v>0.541666666666667</v>
      </c>
      <c r="G23" s="32" t="n">
        <f aca="false">F23-E23</f>
        <v>0.0416666666666667</v>
      </c>
      <c r="H23" s="33" t="n">
        <v>0.916666666666667</v>
      </c>
      <c r="I23" s="34" t="n">
        <v>0.708333333333333</v>
      </c>
      <c r="J23" s="26" t="n">
        <f aca="false">IF(I23&gt;H23,I23-H23,IF(I23&lt;0.25,((I23-0.00001)+0.00001)+(0.0833217592592592+0.00001),0))</f>
        <v>0</v>
      </c>
      <c r="K23" s="27" t="n">
        <f aca="false">IF(D23="","",IF(I23&lt;D23,J23+I23,(I23-F23)+(E23-D23)))</f>
        <v>0.333333333333333</v>
      </c>
      <c r="L23" s="26" t="str">
        <f aca="false">IF(K23=C23,"",IF(K23="","",K23-C23))</f>
        <v/>
      </c>
      <c r="M23" s="26" t="str">
        <f aca="false">IF(K23&gt;=C23,"",C23-K23)</f>
        <v/>
      </c>
    </row>
    <row r="24" s="29" customFormat="true" ht="12.75" hidden="false" customHeight="false" outlineLevel="0" collapsed="false">
      <c r="A24" s="20" t="n">
        <v>38368</v>
      </c>
      <c r="B24" s="30" t="str">
        <f aca="false">TEXT(A24,"[$-416]dddd")</f>
        <v>sábado</v>
      </c>
      <c r="C24" s="31" t="n">
        <v>0.333333333333333</v>
      </c>
      <c r="D24" s="31" t="n">
        <v>0.333333333333333</v>
      </c>
      <c r="E24" s="31" t="n">
        <v>0.5</v>
      </c>
      <c r="F24" s="31" t="n">
        <v>0.541666666666667</v>
      </c>
      <c r="G24" s="32" t="n">
        <f aca="false">F24-E24</f>
        <v>0.0416666666666667</v>
      </c>
      <c r="H24" s="33" t="n">
        <v>0.916666666666667</v>
      </c>
      <c r="I24" s="34" t="n">
        <v>0.96875</v>
      </c>
      <c r="J24" s="26" t="n">
        <f aca="false">IF(I24&gt;H24,I24-H24,IF(I24&lt;0.25,((I24-0.00001)+0.00001)+(0.0833217592592592+0.00001),0))</f>
        <v>0.0520833333333333</v>
      </c>
      <c r="K24" s="27" t="n">
        <f aca="false">IF(D24="","",IF(I24&lt;D24,J24+I24,(I24-F24)+(E24-D24)))</f>
        <v>0.59375</v>
      </c>
      <c r="L24" s="26" t="n">
        <f aca="false">IF(K24=C24,"",IF(K24="","",K24-C24))</f>
        <v>0.260416666666667</v>
      </c>
      <c r="M24" s="26" t="str">
        <f aca="false">IF(K24&gt;=C24,"",C24-K24)</f>
        <v/>
      </c>
    </row>
    <row r="25" s="29" customFormat="true" ht="12.75" hidden="false" customHeight="false" outlineLevel="0" collapsed="false">
      <c r="A25" s="20" t="n">
        <v>38369</v>
      </c>
      <c r="B25" s="30" t="str">
        <f aca="false">TEXT(A25,"[$-416]dddd")</f>
        <v>domingo</v>
      </c>
      <c r="C25" s="31" t="n">
        <v>0.333333333333333</v>
      </c>
      <c r="D25" s="31"/>
      <c r="E25" s="31" t="n">
        <v>0.5</v>
      </c>
      <c r="F25" s="31" t="n">
        <v>0.541666666666667</v>
      </c>
      <c r="G25" s="32" t="n">
        <f aca="false">F25-E25</f>
        <v>0.0416666666666667</v>
      </c>
      <c r="H25" s="33" t="n">
        <v>0.916666666666667</v>
      </c>
      <c r="I25" s="34" t="n">
        <v>0.708333333333333</v>
      </c>
      <c r="J25" s="26" t="n">
        <f aca="false">IF(I25&gt;H25,I25-H25,IF(I25&lt;0.25,((I25-0.00001)+0.00001)+(0.0833217592592592+0.00001),0))</f>
        <v>0</v>
      </c>
      <c r="K25" s="27" t="str">
        <f aca="false">IF(D25="","",IF(I25&lt;D25,J25+I25,(I25-F25)+(E25-D25)))</f>
        <v/>
      </c>
      <c r="L25" s="26" t="str">
        <f aca="false">IF(K25=C25,"",IF(K25="","",K25-C25))</f>
        <v/>
      </c>
      <c r="M25" s="26" t="str">
        <f aca="false">IF(K25&gt;=C25,"",C25-K25)</f>
        <v/>
      </c>
    </row>
    <row r="26" s="29" customFormat="true" ht="12.75" hidden="false" customHeight="false" outlineLevel="0" collapsed="false">
      <c r="A26" s="20" t="n">
        <v>38370</v>
      </c>
      <c r="B26" s="30" t="str">
        <f aca="false">TEXT(A26,"[$-416]dddd")</f>
        <v>segunda-feira</v>
      </c>
      <c r="C26" s="31" t="n">
        <v>0.333333333333333</v>
      </c>
      <c r="D26" s="31"/>
      <c r="E26" s="31" t="n">
        <v>0.5</v>
      </c>
      <c r="F26" s="31" t="n">
        <v>0.541666666666667</v>
      </c>
      <c r="G26" s="32" t="n">
        <f aca="false">F26-E26</f>
        <v>0.0416666666666667</v>
      </c>
      <c r="H26" s="33" t="n">
        <v>0.916666666666667</v>
      </c>
      <c r="I26" s="34" t="n">
        <v>0.708333333333333</v>
      </c>
      <c r="J26" s="26" t="n">
        <f aca="false">IF(I26&gt;H26,I26-H26,IF(I26&lt;0.25,((I26-0.00001)+0.00001)+(0.0833217592592592+0.00001),0))</f>
        <v>0</v>
      </c>
      <c r="K26" s="27" t="str">
        <f aca="false">IF(D26="","",IF(I26&lt;D26,J26+I26,(I26-F26)+(E26-D26)))</f>
        <v/>
      </c>
      <c r="L26" s="26" t="str">
        <f aca="false">IF(K26=C26,"",IF(K26="","",K26-C26))</f>
        <v/>
      </c>
      <c r="M26" s="26" t="str">
        <f aca="false">IF(K26&gt;=C26,"",C26-K26)</f>
        <v/>
      </c>
    </row>
    <row r="27" s="29" customFormat="true" ht="12.75" hidden="false" customHeight="false" outlineLevel="0" collapsed="false">
      <c r="A27" s="20" t="n">
        <v>38371</v>
      </c>
      <c r="B27" s="30" t="str">
        <f aca="false">TEXT(A27,"[$-416]dddd")</f>
        <v>terça-feira</v>
      </c>
      <c r="C27" s="31" t="n">
        <v>0.333333333333333</v>
      </c>
      <c r="D27" s="31" t="n">
        <v>0.333333333333333</v>
      </c>
      <c r="E27" s="31" t="n">
        <v>0.5</v>
      </c>
      <c r="F27" s="31" t="n">
        <v>0.541666666666667</v>
      </c>
      <c r="G27" s="32" t="n">
        <f aca="false">F27-E27</f>
        <v>0.0416666666666667</v>
      </c>
      <c r="H27" s="33" t="n">
        <v>0.916666666666667</v>
      </c>
      <c r="I27" s="34" t="n">
        <v>0.708333333333333</v>
      </c>
      <c r="J27" s="26" t="n">
        <f aca="false">IF(I27&gt;H27,I27-H27,IF(I27&lt;0.25,((I27-0.00001)+0.00001)+(0.0833217592592592+0.00001),0))</f>
        <v>0</v>
      </c>
      <c r="K27" s="27" t="n">
        <f aca="false">IF(D27="","",IF(I27&lt;D27,J27+I27,(I27-F27)+(E27-D27)))</f>
        <v>0.333333333333333</v>
      </c>
      <c r="L27" s="26" t="str">
        <f aca="false">IF(K27=C27,"",IF(K27="","",K27-C27))</f>
        <v/>
      </c>
      <c r="M27" s="26" t="str">
        <f aca="false">IF(K27&gt;=C27,"",C27-K27)</f>
        <v/>
      </c>
    </row>
    <row r="28" s="29" customFormat="true" ht="12.75" hidden="false" customHeight="false" outlineLevel="0" collapsed="false">
      <c r="A28" s="20" t="n">
        <v>38372</v>
      </c>
      <c r="B28" s="30" t="str">
        <f aca="false">TEXT(A28,"[$-416]dddd")</f>
        <v>quarta-feira</v>
      </c>
      <c r="C28" s="31" t="n">
        <v>0.333333333333333</v>
      </c>
      <c r="D28" s="31" t="n">
        <v>0.333333333333333</v>
      </c>
      <c r="E28" s="31" t="n">
        <v>0.5</v>
      </c>
      <c r="F28" s="31" t="n">
        <v>0.541666666666667</v>
      </c>
      <c r="G28" s="32" t="n">
        <f aca="false">F28-E28</f>
        <v>0.0416666666666667</v>
      </c>
      <c r="H28" s="33" t="n">
        <v>0.916666666666667</v>
      </c>
      <c r="I28" s="34" t="n">
        <v>0.708333333333333</v>
      </c>
      <c r="J28" s="26" t="n">
        <f aca="false">IF(I28&gt;H28,I28-H28,IF(I28&lt;0.25,((I28-0.00001)+0.00001)+(0.0833217592592592+0.00001),0))</f>
        <v>0</v>
      </c>
      <c r="K28" s="27" t="n">
        <f aca="false">IF(D28="","",IF(I28&lt;D28,J28+I28,(I28-F28)+(E28-D28)))</f>
        <v>0.333333333333333</v>
      </c>
      <c r="L28" s="26" t="str">
        <f aca="false">IF(K28=C28,"",IF(K28="","",K28-C28))</f>
        <v/>
      </c>
      <c r="M28" s="26" t="str">
        <f aca="false">IF(K28&gt;=C28,"",C28-K28)</f>
        <v/>
      </c>
    </row>
    <row r="29" s="29" customFormat="true" ht="12.75" hidden="false" customHeight="false" outlineLevel="0" collapsed="false">
      <c r="A29" s="20" t="n">
        <v>38373</v>
      </c>
      <c r="B29" s="30" t="str">
        <f aca="false">TEXT(A29,"[$-416]dddd")</f>
        <v>quinta-feira</v>
      </c>
      <c r="C29" s="31" t="n">
        <v>0.333333333333333</v>
      </c>
      <c r="D29" s="31" t="n">
        <v>0.333333333333333</v>
      </c>
      <c r="E29" s="31" t="n">
        <v>0.5</v>
      </c>
      <c r="F29" s="31" t="n">
        <v>0.541666666666667</v>
      </c>
      <c r="G29" s="32" t="n">
        <f aca="false">F29-E29</f>
        <v>0.0416666666666667</v>
      </c>
      <c r="H29" s="33" t="n">
        <v>0.916666666666667</v>
      </c>
      <c r="I29" s="34" t="n">
        <v>0.708333333333333</v>
      </c>
      <c r="J29" s="26" t="n">
        <f aca="false">IF(I29&gt;H29,I29-H29,IF(I29&lt;0.25,((I29-0.00001)+0.00001)+(0.0833217592592592+0.00001),0))</f>
        <v>0</v>
      </c>
      <c r="K29" s="27" t="n">
        <f aca="false">IF(D29="","",IF(I29&lt;D29,J29+I29,(I29-F29)+(E29-D29)))</f>
        <v>0.333333333333333</v>
      </c>
      <c r="L29" s="26" t="str">
        <f aca="false">IF(K29=C29,"",IF(K29="","",K29-C29))</f>
        <v/>
      </c>
      <c r="M29" s="26" t="str">
        <f aca="false">IF(K29&gt;=C29,"",C29-K29)</f>
        <v/>
      </c>
    </row>
    <row r="30" s="29" customFormat="true" ht="12.75" hidden="false" customHeight="false" outlineLevel="0" collapsed="false">
      <c r="A30" s="20" t="n">
        <v>38374</v>
      </c>
      <c r="B30" s="30" t="str">
        <f aca="false">TEXT(A30,"[$-416]dddd")</f>
        <v>sexta-feira</v>
      </c>
      <c r="C30" s="31" t="n">
        <v>0.333333333333333</v>
      </c>
      <c r="D30" s="31" t="n">
        <v>0.333333333333333</v>
      </c>
      <c r="E30" s="31" t="n">
        <v>0.5</v>
      </c>
      <c r="F30" s="31" t="n">
        <v>0.541666666666667</v>
      </c>
      <c r="G30" s="32" t="n">
        <f aca="false">F30-E30</f>
        <v>0.0416666666666667</v>
      </c>
      <c r="H30" s="33" t="n">
        <v>0.916666666666667</v>
      </c>
      <c r="I30" s="34" t="n">
        <v>0.71875</v>
      </c>
      <c r="J30" s="26" t="n">
        <f aca="false">IF(I30&gt;H30,I30-H30,IF(I30&lt;0.25,((I30-0.00001)+0.00001)+(0.0833217592592592+0.00001),0))</f>
        <v>0</v>
      </c>
      <c r="K30" s="27" t="n">
        <f aca="false">IF(D30="","",IF(I30&lt;D30,J30+I30,(I30-F30)+(E30-D30)))</f>
        <v>0.34375</v>
      </c>
      <c r="L30" s="26" t="n">
        <f aca="false">IF(K30=C30,"",IF(K30="","",K30-C30))</f>
        <v>0.0104166666666667</v>
      </c>
      <c r="M30" s="26" t="str">
        <f aca="false">IF(K30&gt;=C30,"",C30-K30)</f>
        <v/>
      </c>
    </row>
    <row r="31" s="29" customFormat="true" ht="12.75" hidden="false" customHeight="false" outlineLevel="0" collapsed="false">
      <c r="A31" s="20" t="n">
        <v>38375</v>
      </c>
      <c r="B31" s="30" t="str">
        <f aca="false">TEXT(A31,"[$-416]dddd")</f>
        <v>sábado</v>
      </c>
      <c r="C31" s="31" t="n">
        <v>0.333333333333333</v>
      </c>
      <c r="D31" s="31" t="n">
        <v>0.333333333333333</v>
      </c>
      <c r="E31" s="31" t="n">
        <v>0.5</v>
      </c>
      <c r="F31" s="31" t="n">
        <v>0.541666666666667</v>
      </c>
      <c r="G31" s="32" t="n">
        <f aca="false">F31-E31</f>
        <v>0.0416666666666667</v>
      </c>
      <c r="H31" s="33" t="n">
        <v>0.916666666666667</v>
      </c>
      <c r="I31" s="34" t="n">
        <v>0.708333333333333</v>
      </c>
      <c r="J31" s="26" t="n">
        <f aca="false">IF(I31&gt;H31,I31-H31,IF(I31&lt;0.25,((I31-0.00001)+0.00001)+(0.0833217592592592+0.00001),0))</f>
        <v>0</v>
      </c>
      <c r="K31" s="27" t="n">
        <f aca="false">IF(D31="","",IF(I31&lt;D31,J31+I31,(I31-F31)+(E31-D31)))</f>
        <v>0.333333333333333</v>
      </c>
      <c r="L31" s="26" t="str">
        <f aca="false">IF(K31=C31,"",IF(K31="","",K31-C31))</f>
        <v/>
      </c>
      <c r="M31" s="26" t="str">
        <f aca="false">IF(K31&gt;=C31,"",C31-K31)</f>
        <v/>
      </c>
    </row>
    <row r="32" s="29" customFormat="true" ht="12.75" hidden="false" customHeight="false" outlineLevel="0" collapsed="false">
      <c r="A32" s="20" t="n">
        <v>38376</v>
      </c>
      <c r="B32" s="30" t="str">
        <f aca="false">TEXT(A32,"[$-416]dddd")</f>
        <v>domingo</v>
      </c>
      <c r="C32" s="31" t="n">
        <v>0.333333333333333</v>
      </c>
      <c r="D32" s="31"/>
      <c r="E32" s="31" t="n">
        <v>0.5</v>
      </c>
      <c r="F32" s="31" t="n">
        <v>0.541666666666667</v>
      </c>
      <c r="G32" s="32" t="n">
        <f aca="false">F32-E32</f>
        <v>0.0416666666666667</v>
      </c>
      <c r="H32" s="33" t="n">
        <v>0.916666666666667</v>
      </c>
      <c r="I32" s="34" t="n">
        <v>0.708333333333333</v>
      </c>
      <c r="J32" s="26" t="n">
        <f aca="false">IF(I32&gt;H32,I32-H32,IF(I32&lt;0.25,((I32-0.00001)+0.00001)+(0.0833217592592592+0.00001),0))</f>
        <v>0</v>
      </c>
      <c r="K32" s="27" t="str">
        <f aca="false">IF(D32="","",IF(I32&lt;D32,J32+I32,(I32-F32)+(E32-D32)))</f>
        <v/>
      </c>
      <c r="L32" s="26" t="str">
        <f aca="false">IF(K32=C32,"",IF(K32="","",K32-C32))</f>
        <v/>
      </c>
      <c r="M32" s="26" t="str">
        <f aca="false">IF(K32&gt;=C32,"",C32-K32)</f>
        <v/>
      </c>
    </row>
    <row r="33" s="29" customFormat="true" ht="12.75" hidden="false" customHeight="false" outlineLevel="0" collapsed="false">
      <c r="A33" s="20" t="n">
        <v>38377</v>
      </c>
      <c r="B33" s="30" t="str">
        <f aca="false">TEXT(A33,"[$-416]dddd")</f>
        <v>segunda-feira</v>
      </c>
      <c r="C33" s="31" t="n">
        <v>0.333333333333333</v>
      </c>
      <c r="D33" s="31"/>
      <c r="E33" s="31" t="n">
        <v>0.5</v>
      </c>
      <c r="F33" s="31" t="n">
        <v>0.541666666666667</v>
      </c>
      <c r="G33" s="32" t="n">
        <f aca="false">F33-E33</f>
        <v>0.0416666666666667</v>
      </c>
      <c r="H33" s="33" t="n">
        <v>0.916666666666667</v>
      </c>
      <c r="I33" s="34" t="n">
        <v>0.708333333333333</v>
      </c>
      <c r="J33" s="26" t="n">
        <f aca="false">IF(I33&gt;H33,I33-H33,IF(I33&lt;0.25,((I33-0.00001)+0.00001)+(0.0833217592592592+0.00001),0))</f>
        <v>0</v>
      </c>
      <c r="K33" s="27" t="str">
        <f aca="false">IF(D33="","",IF(I33&lt;D33,J33+I33,(I33-F33)+(E33-D33)))</f>
        <v/>
      </c>
      <c r="L33" s="26" t="str">
        <f aca="false">IF(K33=C33,"",IF(K33="","",K33-C33))</f>
        <v/>
      </c>
      <c r="M33" s="26" t="str">
        <f aca="false">IF(K33&gt;=C33,"",C33-K33)</f>
        <v/>
      </c>
    </row>
    <row r="34" s="29" customFormat="true" ht="12.75" hidden="false" customHeight="false" outlineLevel="0" collapsed="false">
      <c r="A34" s="20" t="n">
        <v>38378</v>
      </c>
      <c r="B34" s="30" t="str">
        <f aca="false">TEXT(A34,"[$-416]dddd")</f>
        <v>terça-feira</v>
      </c>
      <c r="C34" s="31" t="n">
        <v>0.333333333333333</v>
      </c>
      <c r="D34" s="31" t="n">
        <v>0.333333333333333</v>
      </c>
      <c r="E34" s="31" t="n">
        <v>0.5</v>
      </c>
      <c r="F34" s="31" t="n">
        <v>0.541666666666667</v>
      </c>
      <c r="G34" s="32" t="n">
        <f aca="false">F34-E34</f>
        <v>0.0416666666666667</v>
      </c>
      <c r="H34" s="33" t="n">
        <v>0.916666666666667</v>
      </c>
      <c r="I34" s="34" t="n">
        <v>0.708333333333333</v>
      </c>
      <c r="J34" s="26" t="n">
        <f aca="false">IF(I34&gt;H34,I34-H34,IF(I34&lt;0.25,((I34-0.00001)+0.00001)+(0.0833217592592592+0.00001),0))</f>
        <v>0</v>
      </c>
      <c r="K34" s="27" t="n">
        <f aca="false">IF(D34="","",IF(I34&lt;D34,J34+I34,(I34-F34)+(E34-D34)))</f>
        <v>0.333333333333333</v>
      </c>
      <c r="L34" s="26" t="str">
        <f aca="false">IF(K34=C34,"",IF(K34="","",K34-C34))</f>
        <v/>
      </c>
      <c r="M34" s="26" t="str">
        <f aca="false">IF(K34&gt;=C34,"",C34-K34)</f>
        <v/>
      </c>
    </row>
    <row r="35" s="29" customFormat="true" ht="12.75" hidden="false" customHeight="false" outlineLevel="0" collapsed="false">
      <c r="A35" s="20" t="n">
        <v>38379</v>
      </c>
      <c r="B35" s="30" t="str">
        <f aca="false">TEXT(A35,"[$-416]dddd")</f>
        <v>quarta-feira</v>
      </c>
      <c r="C35" s="31" t="n">
        <v>0.333333333333333</v>
      </c>
      <c r="D35" s="31" t="n">
        <v>0.333333333333333</v>
      </c>
      <c r="E35" s="31" t="n">
        <v>0.5</v>
      </c>
      <c r="F35" s="31" t="n">
        <v>0.541666666666667</v>
      </c>
      <c r="G35" s="32" t="n">
        <f aca="false">F35-E35</f>
        <v>0.0416666666666667</v>
      </c>
      <c r="H35" s="33" t="n">
        <v>0.916666666666667</v>
      </c>
      <c r="I35" s="34" t="n">
        <v>0.770833333333333</v>
      </c>
      <c r="J35" s="26" t="n">
        <f aca="false">IF(I35&gt;H35,I35-H35,IF(I35&lt;0.25,((I35-0.00001)+0.00001)+(0.0833217592592592+0.00001),0))</f>
        <v>0</v>
      </c>
      <c r="K35" s="27" t="n">
        <f aca="false">IF(D35="","",IF(I35&lt;D35,J35+I35,(I35-F35)+(E35-D35)))</f>
        <v>0.395833333333333</v>
      </c>
      <c r="L35" s="26" t="n">
        <f aca="false">IF(K35=C35,"",IF(K35="","",K35-C35))</f>
        <v>0.0625</v>
      </c>
      <c r="M35" s="26" t="str">
        <f aca="false">IF(K35&gt;=C35,"",C35-K35)</f>
        <v/>
      </c>
    </row>
    <row r="36" s="29" customFormat="true" ht="12.75" hidden="false" customHeight="false" outlineLevel="0" collapsed="false">
      <c r="A36" s="20" t="n">
        <v>38380</v>
      </c>
      <c r="B36" s="30" t="str">
        <f aca="false">TEXT(A36,"[$-416]dddd")</f>
        <v>quinta-feira</v>
      </c>
      <c r="C36" s="31" t="n">
        <v>0.333333333333333</v>
      </c>
      <c r="D36" s="31" t="n">
        <v>0.333333333333333</v>
      </c>
      <c r="E36" s="31" t="n">
        <v>0.5</v>
      </c>
      <c r="F36" s="31" t="n">
        <v>0.541666666666667</v>
      </c>
      <c r="G36" s="32" t="n">
        <f aca="false">F36-E36</f>
        <v>0.0416666666666667</v>
      </c>
      <c r="H36" s="33" t="n">
        <v>0.916666666666667</v>
      </c>
      <c r="I36" s="34" t="n">
        <v>0.78125</v>
      </c>
      <c r="J36" s="26" t="n">
        <f aca="false">IF(I36&gt;H36,I36-H36,IF(I36&lt;0.25,((I36-0.00001)+0.00001)+(0.0833217592592592+0.00001),0))</f>
        <v>0</v>
      </c>
      <c r="K36" s="27" t="n">
        <f aca="false">IF(D36="","",IF(I36&lt;D36,J36+I36,(I36-F36)+(E36-D36)))</f>
        <v>0.40625</v>
      </c>
      <c r="L36" s="26" t="n">
        <f aca="false">IF(K36=C36,"",IF(K36="","",K36-C36))</f>
        <v>0.0729166666666667</v>
      </c>
      <c r="M36" s="26" t="str">
        <f aca="false">IF(K36&gt;=C36,"",C36-K36)</f>
        <v/>
      </c>
    </row>
    <row r="37" s="29" customFormat="true" ht="12.75" hidden="false" customHeight="false" outlineLevel="0" collapsed="false">
      <c r="A37" s="20" t="n">
        <v>38381</v>
      </c>
      <c r="B37" s="30" t="str">
        <f aca="false">TEXT(A37,"[$-416]dddd")</f>
        <v>sexta-feira</v>
      </c>
      <c r="C37" s="31" t="n">
        <v>0.333333333333333</v>
      </c>
      <c r="D37" s="31" t="n">
        <v>0.333333333333333</v>
      </c>
      <c r="E37" s="31" t="n">
        <v>0.5</v>
      </c>
      <c r="F37" s="31" t="n">
        <v>0.541666666666667</v>
      </c>
      <c r="G37" s="32" t="n">
        <f aca="false">F37-E37</f>
        <v>0.0416666666666667</v>
      </c>
      <c r="H37" s="33" t="n">
        <v>0.916666666666667</v>
      </c>
      <c r="I37" s="34" t="n">
        <v>0.791666666666667</v>
      </c>
      <c r="J37" s="26" t="n">
        <f aca="false">IF(I37&gt;H37,I37-H37,IF(I37&lt;0.25,((I37-0.00001)+0.00001)+(0.0833217592592592+0.00001),0))</f>
        <v>0</v>
      </c>
      <c r="K37" s="27" t="n">
        <f aca="false">IF(D37="","",IF(I37&lt;D37,J37+I37,(I37-F37)+(E37-D37)))</f>
        <v>0.416666666666667</v>
      </c>
      <c r="L37" s="26" t="n">
        <f aca="false">IF(K37=C37,"",IF(K37="","",K37-C37))</f>
        <v>0.0833333333333333</v>
      </c>
      <c r="M37" s="26" t="str">
        <f aca="false">IF(K37&gt;=C37,"",C37-K37)</f>
        <v/>
      </c>
    </row>
    <row r="38" s="29" customFormat="true" ht="13.5" hidden="false" customHeight="false" outlineLevel="0" collapsed="false">
      <c r="A38" s="20" t="n">
        <v>38382</v>
      </c>
      <c r="B38" s="35" t="str">
        <f aca="false">TEXT(A38,"[$-416]dddd")</f>
        <v>sábado</v>
      </c>
      <c r="C38" s="36" t="n">
        <v>0.333333333333333</v>
      </c>
      <c r="D38" s="36" t="n">
        <v>0.333333333333333</v>
      </c>
      <c r="E38" s="36" t="n">
        <v>0.5</v>
      </c>
      <c r="F38" s="36" t="n">
        <v>0.541666666666667</v>
      </c>
      <c r="G38" s="37" t="n">
        <f aca="false">F38-E38</f>
        <v>0.0416666666666667</v>
      </c>
      <c r="H38" s="38" t="n">
        <v>0.916666666666667</v>
      </c>
      <c r="I38" s="39" t="n">
        <v>0.708333333333333</v>
      </c>
      <c r="J38" s="26" t="n">
        <f aca="false">IF(I38&gt;H38,I38-H38,IF(I38&lt;0.25,((I38-0.00001)+0.00001)+(0.0833217592592592+0.00001),0))</f>
        <v>0</v>
      </c>
      <c r="K38" s="40" t="n">
        <f aca="false">IF(D38="","",IF(I38&lt;D38,J38+I38,(I38-F38)+(E38-D38)))</f>
        <v>0.333333333333333</v>
      </c>
      <c r="L38" s="26" t="str">
        <f aca="false">IF(K38=C38,"",IF(K38="","",K38-C38))</f>
        <v/>
      </c>
      <c r="M38" s="26" t="str">
        <f aca="false">IF(K38&gt;=C38,"",C38-K38)</f>
        <v/>
      </c>
    </row>
    <row r="39" s="14" customFormat="true" ht="25.5" hidden="false" customHeight="true" outlineLevel="0" collapsed="false">
      <c r="A39" s="41"/>
      <c r="B39" s="42"/>
      <c r="C39" s="42"/>
      <c r="D39" s="42"/>
      <c r="E39" s="42"/>
      <c r="F39" s="42"/>
      <c r="G39" s="43" t="s">
        <v>19</v>
      </c>
      <c r="H39" s="43"/>
      <c r="I39" s="43"/>
      <c r="J39" s="44" t="n">
        <f aca="false">SUM(J8:J38)</f>
        <v>0.302081759259259</v>
      </c>
      <c r="K39" s="44" t="n">
        <f aca="false">SUM(K8:K38)</f>
        <v>8.31944287037037</v>
      </c>
      <c r="L39" s="44" t="n">
        <f aca="false">SUM(L8:L38)</f>
        <v>0.652776203703704</v>
      </c>
      <c r="M39" s="45" t="n">
        <f aca="false">SUM(M8:M38)</f>
        <v>0.114583333333333</v>
      </c>
    </row>
  </sheetData>
  <mergeCells count="9">
    <mergeCell ref="A1:M2"/>
    <mergeCell ref="B4:D4"/>
    <mergeCell ref="J4:K4"/>
    <mergeCell ref="L4:M4"/>
    <mergeCell ref="B5:D5"/>
    <mergeCell ref="J5:K5"/>
    <mergeCell ref="L5:M5"/>
    <mergeCell ref="B6:D6"/>
    <mergeCell ref="G39:I39"/>
  </mergeCells>
  <conditionalFormatting sqref="B8:B38 C9:C13 C15:C38">
    <cfRule type="cellIs" priority="2" operator="equal" aboveAverage="0" equalAverage="0" bottom="0" percent="0" rank="0" text="" dxfId="0">
      <formula>"sábado"</formula>
    </cfRule>
    <cfRule type="cellIs" priority="3" operator="equal" aboveAverage="0" equalAverage="0" bottom="0" percent="0" rank="0" text="" dxfId="1">
      <formula>"domingo"</formula>
    </cfRule>
  </conditionalFormatting>
  <conditionalFormatting sqref="L8:M3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3:22:35Z</dcterms:created>
  <dc:creator/>
  <dc:description/>
  <dc:language>en-US</dc:language>
  <cp:lastModifiedBy>Alberto.Rosa</cp:lastModifiedBy>
  <cp:lastPrinted>2009-07-15T19:37:20Z</cp:lastPrinted>
  <dcterms:modified xsi:type="dcterms:W3CDTF">2010-01-29T12:25:57Z</dcterms:modified>
  <cp:revision>0</cp:revision>
  <dc:subject/>
  <dc:title>CONTROLE DE HO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48381046</vt:lpwstr>
  </property>
</Properties>
</file>